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ift Dat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3">
  <si>
    <t xml:space="preserve">ArCO2 (90/10)</t>
  </si>
  <si>
    <t xml:space="preserve">ArCO2 (80/20)</t>
  </si>
  <si>
    <t xml:space="preserve">Drift Distance</t>
  </si>
  <si>
    <t xml:space="preserve">Longitudinal</t>
  </si>
  <si>
    <t xml:space="preserve">Transverse</t>
  </si>
  <si>
    <t xml:space="preserve">(cm)</t>
  </si>
  <si>
    <t xml:space="preserve">(ns)</t>
  </si>
  <si>
    <t xml:space="preserve">(um)</t>
  </si>
  <si>
    <t xml:space="preserve">Efield (V/cm)</t>
  </si>
  <si>
    <t xml:space="preserve">Vdrift (um/ns)</t>
  </si>
  <si>
    <t xml:space="preserve">Longitudinal Diffusion (um/cm^-0.5)</t>
  </si>
  <si>
    <t xml:space="preserve">Transverse Diffusion (um/cm^-0.5)</t>
  </si>
  <si>
    <t xml:space="preserve">Drift Distance (c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Luxi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1.67"/>
    <col collapsed="false" customWidth="true" hidden="false" outlineLevel="0" max="256" min="3" style="0" width="11.29"/>
  </cols>
  <sheetData>
    <row r="1" customFormat="false" ht="16.1" hidden="false" customHeight="false" outlineLevel="0" collapsed="false">
      <c r="A1" s="1" t="s">
        <v>0</v>
      </c>
      <c r="E1" s="1" t="s">
        <v>1</v>
      </c>
    </row>
    <row r="2" customFormat="false" ht="12.5" hidden="false" customHeight="false" outlineLevel="0" collapsed="false"/>
    <row r="3" customFormat="false" ht="12.5" hidden="false" customHeight="false" outlineLevel="0" collapsed="false">
      <c r="A3" s="2" t="s">
        <v>2</v>
      </c>
      <c r="B3" s="3" t="s">
        <v>3</v>
      </c>
      <c r="C3" s="4" t="s">
        <v>4</v>
      </c>
      <c r="D3" s="5"/>
      <c r="E3" s="2" t="s">
        <v>2</v>
      </c>
      <c r="F3" s="3" t="s">
        <v>3</v>
      </c>
      <c r="G3" s="4" t="s">
        <v>4</v>
      </c>
    </row>
    <row r="4" customFormat="false" ht="12.5" hidden="false" customHeight="false" outlineLevel="0" collapsed="false">
      <c r="A4" s="6" t="s">
        <v>5</v>
      </c>
      <c r="B4" s="7" t="s">
        <v>6</v>
      </c>
      <c r="C4" s="8" t="s">
        <v>7</v>
      </c>
      <c r="D4" s="5"/>
      <c r="E4" s="6" t="s">
        <v>5</v>
      </c>
      <c r="F4" s="7" t="s">
        <v>6</v>
      </c>
      <c r="G4" s="8" t="s">
        <v>7</v>
      </c>
    </row>
    <row r="5" customFormat="false" ht="12.5" hidden="false" customHeight="false" outlineLevel="0" collapsed="false">
      <c r="A5" s="2" t="n">
        <v>0</v>
      </c>
      <c r="B5" s="9" t="n">
        <f aca="false">$B$24*SQRT($B$33)/$B$23</f>
        <v>2.8497231184039</v>
      </c>
      <c r="C5" s="10" t="n">
        <f aca="false">$B$25*SQRT($B$33)</f>
        <v>276.138290407904</v>
      </c>
      <c r="D5" s="5"/>
      <c r="E5" s="2" t="n">
        <v>0</v>
      </c>
      <c r="F5" s="9" t="n">
        <f aca="false">$F$24*SQRT($F$33)/$F$23</f>
        <v>2.04885368329188</v>
      </c>
      <c r="G5" s="10" t="n">
        <f aca="false">$F$25*SQRT($F$33)</f>
        <v>231.898750837515</v>
      </c>
    </row>
    <row r="6" customFormat="false" ht="12.5" hidden="false" customHeight="false" outlineLevel="0" collapsed="false">
      <c r="A6" s="2" t="n">
        <f aca="false">1+A5</f>
        <v>1</v>
      </c>
      <c r="B6" s="9" t="n">
        <f aca="false">SQRT($B$5^2+($B$30*SQRT(A6)/$B$29)^2)</f>
        <v>11.6480758963346</v>
      </c>
      <c r="C6" s="10" t="n">
        <f aca="false">SQRT($C$5^2+($B$31*SQRT(A6))^2)</f>
        <v>354.705549816182</v>
      </c>
      <c r="D6" s="5"/>
      <c r="E6" s="2" t="n">
        <f aca="false">1+E5</f>
        <v>1</v>
      </c>
      <c r="F6" s="9" t="n">
        <f aca="false">SQRT($F$5^2+($F$30*SQRT(E6)/$F$29)^2)</f>
        <v>13.457917823024</v>
      </c>
      <c r="G6" s="10" t="n">
        <f aca="false">SQRT($G$5^2+($F$31*SQRT(E6))^2)</f>
        <v>279.719494665638</v>
      </c>
    </row>
    <row r="7" customFormat="false" ht="12.5" hidden="false" customHeight="false" outlineLevel="0" collapsed="false">
      <c r="A7" s="2" t="n">
        <f aca="false">1+A6</f>
        <v>2</v>
      </c>
      <c r="B7" s="9" t="n">
        <f aca="false">SQRT($B$5^2+($B$30*SQRT(A7)/$B$29)^2)</f>
        <v>16.2245006802052</v>
      </c>
      <c r="C7" s="10" t="n">
        <f aca="false">SQRT($C$5^2+($B$31*SQRT(A7))^2)</f>
        <v>418.783594128758</v>
      </c>
      <c r="D7" s="5"/>
      <c r="E7" s="2" t="n">
        <f aca="false">1+E6</f>
        <v>2</v>
      </c>
      <c r="F7" s="9" t="n">
        <f aca="false">SQRT($F$5^2+($F$30*SQRT(E7)/$F$29)^2)</f>
        <v>18.9217679630365</v>
      </c>
      <c r="G7" s="10" t="n">
        <f aca="false">SQRT($G$5^2+($F$31*SQRT(E7))^2)</f>
        <v>320.482387584716</v>
      </c>
    </row>
    <row r="8" customFormat="false" ht="12.5" hidden="false" customHeight="false" outlineLevel="0" collapsed="false">
      <c r="A8" s="2" t="n">
        <f aca="false">1+A7</f>
        <v>3</v>
      </c>
      <c r="B8" s="9" t="n">
        <f aca="false">SQRT($B$5^2+($B$30*SQRT(A8)/$B$29)^2)</f>
        <v>19.7684387991866</v>
      </c>
      <c r="C8" s="10" t="n">
        <f aca="false">SQRT($C$5^2+($B$31*SQRT(A8))^2)</f>
        <v>474.281952378962</v>
      </c>
      <c r="D8" s="5"/>
      <c r="E8" s="2" t="n">
        <f aca="false">1+E7</f>
        <v>3</v>
      </c>
      <c r="F8" s="9" t="n">
        <f aca="false">SQRT($F$5^2+($F$30*SQRT(E8)/$F$29)^2)</f>
        <v>23.1290089187307</v>
      </c>
      <c r="G8" s="10" t="n">
        <f aca="false">SQRT($G$5^2+($F$31*SQRT(E8))^2)</f>
        <v>356.615935998379</v>
      </c>
    </row>
    <row r="9" customFormat="false" ht="12.5" hidden="false" customHeight="false" outlineLevel="0" collapsed="false">
      <c r="A9" s="2" t="n">
        <f aca="false">1+A8</f>
        <v>4</v>
      </c>
      <c r="B9" s="9" t="n">
        <f aca="false">SQRT($B$5^2+($B$30*SQRT(A9)/$B$29)^2)</f>
        <v>22.7672554953905</v>
      </c>
      <c r="C9" s="10" t="n">
        <f aca="false">SQRT($C$5^2+($B$31*SQRT(A9))^2)</f>
        <v>523.934196243574</v>
      </c>
      <c r="D9" s="5"/>
      <c r="E9" s="2" t="n">
        <f aca="false">1+E8</f>
        <v>4</v>
      </c>
      <c r="F9" s="9" t="n">
        <f aca="false">SQRT($F$5^2+($F$30*SQRT(E9)/$F$29)^2)</f>
        <v>26.6808696312255</v>
      </c>
      <c r="G9" s="10" t="n">
        <f aca="false">SQRT($G$5^2+($F$31*SQRT(E9))^2)</f>
        <v>389.410953703154</v>
      </c>
    </row>
    <row r="10" customFormat="false" ht="12.5" hidden="false" customHeight="false" outlineLevel="0" collapsed="false">
      <c r="A10" s="2" t="n">
        <f aca="false">1+A9</f>
        <v>5</v>
      </c>
      <c r="B10" s="9" t="n">
        <f aca="false">SQRT($B$5^2+($B$30*SQRT(A10)/$B$29)^2)</f>
        <v>25.414654690308</v>
      </c>
      <c r="C10" s="10" t="n">
        <f aca="false">SQRT($C$5^2+($B$31*SQRT(A10))^2)</f>
        <v>569.272091037669</v>
      </c>
      <c r="D10" s="5"/>
      <c r="E10" s="2" t="n">
        <f aca="false">1+E9</f>
        <v>5</v>
      </c>
      <c r="F10" s="9" t="n">
        <f aca="false">SQRT($F$5^2+($F$30*SQRT(E10)/$F$29)^2)</f>
        <v>29.8125234590126</v>
      </c>
      <c r="G10" s="10" t="n">
        <f aca="false">SQRT($G$5^2+($F$31*SQRT(E10))^2)</f>
        <v>419.650873846344</v>
      </c>
    </row>
    <row r="11" customFormat="false" ht="12.5" hidden="false" customHeight="false" outlineLevel="0" collapsed="false">
      <c r="A11" s="2" t="n">
        <f aca="false">1+A10</f>
        <v>6</v>
      </c>
      <c r="B11" s="9" t="n">
        <f aca="false">SQRT($B$5^2+($B$30*SQRT(A11)/$B$29)^2)</f>
        <v>27.8111744315626</v>
      </c>
      <c r="C11" s="10" t="n">
        <f aca="false">SQRT($C$5^2+($B$31*SQRT(A11))^2)</f>
        <v>611.256398964788</v>
      </c>
      <c r="D11" s="5"/>
      <c r="E11" s="2" t="n">
        <f aca="false">1+E10</f>
        <v>6</v>
      </c>
      <c r="F11" s="9" t="n">
        <f aca="false">SQRT($F$5^2+($F$30*SQRT(E11)/$F$29)^2)</f>
        <v>32.6451268294351</v>
      </c>
      <c r="G11" s="10" t="n">
        <f aca="false">SQRT($G$5^2+($F$31*SQRT(E11))^2)</f>
        <v>447.853570909064</v>
      </c>
    </row>
    <row r="12" customFormat="false" ht="12.5" hidden="false" customHeight="false" outlineLevel="0" collapsed="false">
      <c r="A12" s="2" t="n">
        <f aca="false">1+A11</f>
        <v>7</v>
      </c>
      <c r="B12" s="9" t="n">
        <f aca="false">SQRT($B$5^2+($B$30*SQRT(A12)/$B$29)^2)</f>
        <v>30.0169647615812</v>
      </c>
      <c r="C12" s="10" t="n">
        <f aca="false">SQRT($C$5^2+($B$31*SQRT(A12))^2)</f>
        <v>650.536745246877</v>
      </c>
      <c r="D12" s="5"/>
      <c r="E12" s="2" t="n">
        <f aca="false">1+E11</f>
        <v>7</v>
      </c>
      <c r="F12" s="9" t="n">
        <f aca="false">SQRT($F$5^2+($F$30*SQRT(E12)/$F$29)^2)</f>
        <v>35.2508447618725</v>
      </c>
      <c r="G12" s="10" t="n">
        <f aca="false">SQRT($G$5^2+($F$31*SQRT(E12))^2)</f>
        <v>474.382531330992</v>
      </c>
    </row>
    <row r="13" customFormat="false" ht="12.5" hidden="false" customHeight="false" outlineLevel="0" collapsed="false">
      <c r="A13" s="2" t="n">
        <f aca="false">1+A12</f>
        <v>8</v>
      </c>
      <c r="B13" s="9" t="n">
        <f aca="false">SQRT($B$5^2+($B$30*SQRT(A13)/$B$29)^2)</f>
        <v>32.0714035198526</v>
      </c>
      <c r="C13" s="10" t="n">
        <f aca="false">SQRT($C$5^2+($B$31*SQRT(A13))^2)</f>
        <v>687.576707398818</v>
      </c>
      <c r="D13" s="5"/>
      <c r="E13" s="2" t="n">
        <f aca="false">1+E12</f>
        <v>8</v>
      </c>
      <c r="F13" s="9" t="n">
        <f aca="false">SQRT($F$5^2+($F$30*SQRT(E13)/$F$29)^2)</f>
        <v>37.6767807428045</v>
      </c>
      <c r="G13" s="10" t="n">
        <f aca="false">SQRT($G$5^2+($F$31*SQRT(E13))^2)</f>
        <v>499.504505573273</v>
      </c>
    </row>
    <row r="14" customFormat="false" ht="12.5" hidden="false" customHeight="false" outlineLevel="0" collapsed="false">
      <c r="A14" s="2" t="n">
        <f aca="false">1+A13</f>
        <v>9</v>
      </c>
      <c r="B14" s="9" t="n">
        <f aca="false">SQRT($B$5^2+($B$30*SQRT(A14)/$B$29)^2)</f>
        <v>34.0019363267509</v>
      </c>
      <c r="C14" s="10" t="n">
        <f aca="false">SQRT($C$5^2+($B$31*SQRT(A14))^2)</f>
        <v>722.720831440744</v>
      </c>
      <c r="D14" s="5"/>
      <c r="E14" s="2" t="n">
        <f aca="false">1+E13</f>
        <v>9</v>
      </c>
      <c r="F14" s="9" t="n">
        <f aca="false">SQRT($F$5^2+($F$30*SQRT(E14)/$F$29)^2)</f>
        <v>39.9556949364805</v>
      </c>
      <c r="G14" s="10" t="n">
        <f aca="false">SQRT($G$5^2+($F$31*SQRT(E14))^2)</f>
        <v>523.422120419074</v>
      </c>
    </row>
    <row r="15" customFormat="false" ht="12.5" hidden="false" customHeight="false" outlineLevel="0" collapsed="false">
      <c r="A15" s="2" t="n">
        <f aca="false">1+A14</f>
        <v>10</v>
      </c>
      <c r="B15" s="9" t="n">
        <f aca="false">SQRT($B$5^2+($B$30*SQRT(A15)/$B$29)^2)</f>
        <v>35.8285978542788</v>
      </c>
      <c r="C15" s="10" t="n">
        <f aca="false">SQRT($C$5^2+($B$31*SQRT(A15))^2)</f>
        <v>756.233477068689</v>
      </c>
      <c r="D15" s="5"/>
      <c r="E15" s="2" t="n">
        <f aca="false">1+E14</f>
        <v>10</v>
      </c>
      <c r="F15" s="9" t="n">
        <f aca="false">SQRT($F$5^2+($F$30*SQRT(E15)/$F$29)^2)</f>
        <v>42.1114629118108</v>
      </c>
      <c r="G15" s="10" t="n">
        <f aca="false">SQRT($G$5^2+($F$31*SQRT(E15))^2)</f>
        <v>546.293585171929</v>
      </c>
    </row>
    <row r="16" customFormat="false" ht="12.5" hidden="false" customHeight="false" outlineLevel="0" collapsed="false">
      <c r="A16" s="2" t="n">
        <f aca="false">1+A15</f>
        <v>11</v>
      </c>
      <c r="B16" s="9" t="n">
        <f aca="false">SQRT($B$5^2+($B$30*SQRT(A16)/$B$29)^2)</f>
        <v>37.5665432857328</v>
      </c>
      <c r="C16" s="10" t="n">
        <f aca="false">SQRT($C$5^2+($B$31*SQRT(A16))^2)</f>
        <v>788.32274068455</v>
      </c>
      <c r="D16" s="5"/>
      <c r="E16" s="2" t="n">
        <f aca="false">1+E15</f>
        <v>11</v>
      </c>
      <c r="F16" s="9" t="n">
        <f aca="false">SQRT($F$5^2+($F$30*SQRT(E16)/$F$29)^2)</f>
        <v>44.1621224499972</v>
      </c>
      <c r="G16" s="10" t="n">
        <f aca="false">SQRT($G$5^2+($F$31*SQRT(E16))^2)</f>
        <v>568.245234257182</v>
      </c>
    </row>
    <row r="17" customFormat="false" ht="12.5" hidden="false" customHeight="false" outlineLevel="0" collapsed="false">
      <c r="A17" s="2" t="n">
        <f aca="false">1+A16</f>
        <v>12</v>
      </c>
      <c r="B17" s="9" t="n">
        <f aca="false">SQRT($B$5^2+($B$30*SQRT(A17)/$B$29)^2)</f>
        <v>39.2275658775056</v>
      </c>
      <c r="C17" s="10" t="n">
        <f aca="false">SQRT($C$5^2+($B$31*SQRT(A17))^2)</f>
        <v>819.155916246352</v>
      </c>
      <c r="D17" s="5"/>
      <c r="E17" s="2" t="n">
        <f aca="false">1+E16</f>
        <v>12</v>
      </c>
      <c r="F17" s="9" t="n">
        <f aca="false">SQRT($F$5^2+($F$30*SQRT(E17)/$F$29)^2)</f>
        <v>46.1216956540441</v>
      </c>
      <c r="G17" s="10" t="n">
        <f aca="false">SQRT($G$5^2+($F$31*SQRT(E17))^2)</f>
        <v>589.379853160931</v>
      </c>
    </row>
    <row r="18" customFormat="false" ht="12.5" hidden="false" customHeight="false" outlineLevel="0" collapsed="false">
      <c r="A18" s="2" t="n">
        <f aca="false">1+A17</f>
        <v>13</v>
      </c>
      <c r="B18" s="9" t="n">
        <f aca="false">SQRT($B$5^2+($B$30*SQRT(A18)/$B$29)^2)</f>
        <v>40.8210567588499</v>
      </c>
      <c r="C18" s="10" t="n">
        <f aca="false">SQRT($C$5^2+($B$31*SQRT(A18))^2)</f>
        <v>848.869888005459</v>
      </c>
      <c r="D18" s="5"/>
      <c r="E18" s="2" t="n">
        <f aca="false">1+E17</f>
        <v>13</v>
      </c>
      <c r="F18" s="9" t="n">
        <f aca="false">SQRT($F$5^2+($F$30*SQRT(E18)/$F$29)^2)</f>
        <v>48.0013391554861</v>
      </c>
      <c r="G18" s="10" t="n">
        <f aca="false">SQRT($G$5^2+($F$31*SQRT(E18))^2)</f>
        <v>609.782400834921</v>
      </c>
    </row>
    <row r="19" customFormat="false" ht="12.5" hidden="false" customHeight="false" outlineLevel="0" collapsed="false">
      <c r="A19" s="2" t="n">
        <f aca="false">1+A18</f>
        <v>14</v>
      </c>
      <c r="B19" s="9" t="n">
        <f aca="false">SQRT($B$5^2+($B$30*SQRT(A19)/$B$29)^2)</f>
        <v>42.3546387677248</v>
      </c>
      <c r="C19" s="10" t="n">
        <f aca="false">SQRT($C$5^2+($B$31*SQRT(A19))^2)</f>
        <v>877.578348868863</v>
      </c>
      <c r="D19" s="5"/>
      <c r="E19" s="2" t="n">
        <f aca="false">1+E18</f>
        <v>14</v>
      </c>
      <c r="F19" s="9" t="n">
        <f aca="false">SQRT($F$5^2+($F$30*SQRT(E19)/$F$29)^2)</f>
        <v>49.8101025037665</v>
      </c>
      <c r="G19" s="10" t="n">
        <f aca="false">SQRT($G$5^2+($F$31*SQRT(E19))^2)</f>
        <v>629.524059448088</v>
      </c>
    </row>
    <row r="20" customFormat="false" ht="12.5" hidden="false" customHeight="false" outlineLevel="0" collapsed="false">
      <c r="A20" s="2" t="n">
        <f aca="false">1+A19</f>
        <v>15</v>
      </c>
      <c r="B20" s="9" t="n">
        <f aca="false">SQRT($B$5^2+($B$30*SQRT(A20)/$B$29)^2)</f>
        <v>43.8346002078228</v>
      </c>
      <c r="C20" s="10" t="n">
        <f aca="false">SQRT($C$5^2+($B$31*SQRT(A20))^2)</f>
        <v>905.376954668275</v>
      </c>
      <c r="D20" s="5"/>
      <c r="E20" s="2" t="n">
        <f aca="false">1+E19</f>
        <v>15</v>
      </c>
      <c r="F20" s="9" t="n">
        <f aca="false">SQRT($F$5^2+($F$30*SQRT(E20)/$F$29)^2)</f>
        <v>51.5554464838726</v>
      </c>
      <c r="G20" s="10" t="n">
        <f aca="false">SQRT($G$5^2+($F$31*SQRT(E20))^2)</f>
        <v>648.665172858849</v>
      </c>
    </row>
    <row r="21" customFormat="false" ht="12.5" hidden="false" customHeight="false" outlineLevel="0" collapsed="false"/>
    <row r="22" customFormat="false" ht="12.7" hidden="false" customHeight="false" outlineLevel="0" collapsed="false">
      <c r="A22" s="11" t="s">
        <v>8</v>
      </c>
      <c r="B22" s="12" t="n">
        <v>3300</v>
      </c>
      <c r="E22" s="11" t="s">
        <v>8</v>
      </c>
      <c r="F22" s="12" t="n">
        <v>3300</v>
      </c>
    </row>
    <row r="23" customFormat="false" ht="12.7" hidden="false" customHeight="false" outlineLevel="0" collapsed="false">
      <c r="A23" s="13" t="s">
        <v>9</v>
      </c>
      <c r="B23" s="14" t="n">
        <v>51.99</v>
      </c>
      <c r="E23" s="13" t="s">
        <v>9</v>
      </c>
      <c r="F23" s="14" t="n">
        <v>63.85</v>
      </c>
    </row>
    <row r="24" customFormat="false" ht="36.25" hidden="false" customHeight="false" outlineLevel="0" collapsed="false">
      <c r="A24" s="13" t="s">
        <v>10</v>
      </c>
      <c r="B24" s="14" t="n">
        <v>191.27</v>
      </c>
      <c r="E24" s="13" t="s">
        <v>10</v>
      </c>
      <c r="F24" s="14" t="n">
        <v>168.887</v>
      </c>
    </row>
    <row r="25" customFormat="false" ht="36.25" hidden="false" customHeight="false" outlineLevel="0" collapsed="false">
      <c r="A25" s="13" t="s">
        <v>11</v>
      </c>
      <c r="B25" s="14" t="n">
        <v>356.493</v>
      </c>
      <c r="E25" s="13" t="s">
        <v>11</v>
      </c>
      <c r="F25" s="14" t="n">
        <v>299.38</v>
      </c>
    </row>
    <row r="26" customFormat="false" ht="12.5" hidden="false" customHeight="false" outlineLevel="0" collapsed="false"/>
    <row r="27" customFormat="false" ht="12.5" hidden="false" customHeight="false" outlineLevel="0" collapsed="false"/>
    <row r="28" customFormat="false" ht="12.7" hidden="false" customHeight="false" outlineLevel="0" collapsed="false">
      <c r="A28" s="11" t="s">
        <v>8</v>
      </c>
      <c r="B28" s="12" t="n">
        <v>300</v>
      </c>
      <c r="E28" s="11" t="s">
        <v>8</v>
      </c>
      <c r="F28" s="15" t="n">
        <v>375</v>
      </c>
    </row>
    <row r="29" customFormat="false" ht="12.7" hidden="false" customHeight="false" outlineLevel="0" collapsed="false">
      <c r="A29" s="13" t="s">
        <v>9</v>
      </c>
      <c r="B29" s="0" t="n">
        <v>23.23</v>
      </c>
      <c r="E29" s="13" t="s">
        <v>9</v>
      </c>
      <c r="F29" s="0" t="n">
        <v>13.42</v>
      </c>
    </row>
    <row r="30" customFormat="false" ht="36.25" hidden="false" customHeight="false" outlineLevel="0" collapsed="false">
      <c r="A30" s="13" t="s">
        <v>10</v>
      </c>
      <c r="B30" s="0" t="n">
        <v>262.362</v>
      </c>
      <c r="E30" s="13" t="s">
        <v>10</v>
      </c>
      <c r="F30" s="14" t="n">
        <v>178.5</v>
      </c>
    </row>
    <row r="31" customFormat="false" ht="36.25" hidden="false" customHeight="false" outlineLevel="0" collapsed="false">
      <c r="A31" s="13" t="s">
        <v>11</v>
      </c>
      <c r="B31" s="0" t="n">
        <v>222.629</v>
      </c>
      <c r="E31" s="13" t="s">
        <v>11</v>
      </c>
      <c r="F31" s="0" t="n">
        <v>156.416</v>
      </c>
    </row>
    <row r="32" customFormat="false" ht="12.5" hidden="false" customHeight="false" outlineLevel="0" collapsed="false"/>
    <row r="33" customFormat="false" ht="24.5" hidden="false" customHeight="false" outlineLevel="0" collapsed="false">
      <c r="A33" s="16" t="s">
        <v>12</v>
      </c>
      <c r="B33" s="17" t="n">
        <v>0.6</v>
      </c>
      <c r="D33" s="17"/>
      <c r="E33" s="16" t="s">
        <v>12</v>
      </c>
      <c r="F33" s="0" t="n">
        <v>0.6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11.29"/>
  </cols>
  <sheetData>
    <row r="1" customFormat="false" ht="12.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11.29"/>
  </cols>
  <sheetData>
    <row r="1" customFormat="false" ht="12.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15:24:12Z</dcterms:created>
  <dc:creator/>
  <dc:description/>
  <dc:language>en-US</dc:language>
  <cp:lastModifiedBy/>
  <cp:lastPrinted>1601-01-01T04:00:00Z</cp:lastPrinted>
  <dcterms:modified xsi:type="dcterms:W3CDTF">2004-09-20T17:27:26Z</dcterms:modified>
  <cp:revision>9</cp:revision>
  <dc:subject/>
  <dc:title/>
</cp:coreProperties>
</file>